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E$4:$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ZLATA KUHALNICA</t>
  </si>
  <si>
    <t xml:space="preserve">LJUBLJANA, 23. maj 2018</t>
  </si>
  <si>
    <t xml:space="preserve">Kriteriji</t>
  </si>
  <si>
    <t xml:space="preserve">maksimalne točke za jed</t>
  </si>
  <si>
    <t xml:space="preserve">OŠ VIČ</t>
  </si>
  <si>
    <t xml:space="preserve">OŠ SPODNJA ŠIŠKA</t>
  </si>
  <si>
    <t xml:space="preserve">OŠ VIDE PREGARC</t>
  </si>
  <si>
    <t xml:space="preserve">OŠ SAVSKO NASELJE</t>
  </si>
  <si>
    <t xml:space="preserve">OŠ DANILE KUMAR</t>
  </si>
  <si>
    <t xml:space="preserve">OŠ ROJE</t>
  </si>
  <si>
    <t xml:space="preserve">OŠ NARODNEGA HEROJA MAKSA PEČARJA</t>
  </si>
  <si>
    <t xml:space="preserve">OŠ SOSTRO</t>
  </si>
  <si>
    <t xml:space="preserve">OŠ DRAGOMELJ</t>
  </si>
  <si>
    <t xml:space="preserve">OŠ IG PRI LJUBLJANI</t>
  </si>
  <si>
    <t xml:space="preserve">OŠ DR. IVANA KOROŠCA BOROVNICA</t>
  </si>
  <si>
    <t xml:space="preserve">OŠ HORJUL</t>
  </si>
  <si>
    <t xml:space="preserve">OŠ TABOR LOGATEC</t>
  </si>
  <si>
    <t xml:space="preserve">OŠ NOTRANJSKEGA ODREDA CERKNICA</t>
  </si>
  <si>
    <t xml:space="preserve">OŠ IVANA CANKARJA VRHNIKA</t>
  </si>
  <si>
    <t xml:space="preserve">OŠ IVANA SKVARČE ZAGORJE</t>
  </si>
  <si>
    <t xml:space="preserve">OŠ JOŽETA KRAJCA RAKEK</t>
  </si>
  <si>
    <t xml:space="preserve">OŠ ANTONA ŽNIDERŠIČA ILIRSKA BISTRICA</t>
  </si>
  <si>
    <t xml:space="preserve">OŠ VIŽMARJE BROD</t>
  </si>
  <si>
    <t xml:space="preserve">1. </t>
  </si>
  <si>
    <t xml:space="preserve">Oddaja dokumentacije</t>
  </si>
  <si>
    <t xml:space="preserve">2. </t>
  </si>
  <si>
    <t xml:space="preserve">Misse en place</t>
  </si>
  <si>
    <t xml:space="preserve">3.</t>
  </si>
  <si>
    <t xml:space="preserve">Mehanski postopki priprave jedi</t>
  </si>
  <si>
    <t xml:space="preserve">4.</t>
  </si>
  <si>
    <t xml:space="preserve">Toplotni postopki priprave jedi</t>
  </si>
  <si>
    <t xml:space="preserve">5.</t>
  </si>
  <si>
    <t xml:space="preserve">Serviranje  jedi in kreativnost predstavitve jedi</t>
  </si>
  <si>
    <t xml:space="preserve">6.</t>
  </si>
  <si>
    <t xml:space="preserve">Izgled in okus</t>
  </si>
  <si>
    <t xml:space="preserve">DOSEŽENE TOČKE</t>
  </si>
  <si>
    <t xml:space="preserve">PRIZNANJA</t>
  </si>
  <si>
    <t xml:space="preserve">ZLATO</t>
  </si>
  <si>
    <t xml:space="preserve">SREBRNO</t>
  </si>
  <si>
    <t xml:space="preserve">Uvrščen na držav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37.56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1" min="11" style="0" width="12.28"/>
    <col collapsed="false" customWidth="true" hidden="false" outlineLevel="0" max="12" min="12" style="0" width="9.56"/>
    <col collapsed="false" customWidth="true" hidden="false" outlineLevel="0" max="13" min="13" style="0" width="10.71"/>
    <col collapsed="false" customWidth="true" hidden="false" outlineLevel="0" max="14" min="14" style="0" width="13.28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14.85"/>
    <col collapsed="false" customWidth="true" hidden="false" outlineLevel="0" max="19" min="19" style="0" width="12.14"/>
    <col collapsed="false" customWidth="true" hidden="false" outlineLevel="0" max="20" min="20" style="0" width="14.99"/>
    <col collapsed="false" customWidth="true" hidden="false" outlineLevel="0" max="21" min="21" style="0" width="13.14"/>
    <col collapsed="false" customWidth="true" hidden="false" outlineLevel="0" max="22" min="22" style="0" width="14.85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63.75" hidden="false" customHeight="false" outlineLevel="0" collapsed="false">
      <c r="B4" s="2"/>
      <c r="C4" s="3" t="s">
        <v>2</v>
      </c>
      <c r="D4" s="3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  <c r="T4" s="3" t="s">
        <v>19</v>
      </c>
      <c r="U4" s="3" t="s">
        <v>20</v>
      </c>
      <c r="V4" s="3" t="s">
        <v>21</v>
      </c>
      <c r="W4" s="3" t="s">
        <v>22</v>
      </c>
    </row>
    <row r="5" customFormat="false" ht="12.75" hidden="false" customHeight="false" outlineLevel="0" collapsed="false">
      <c r="B5" s="5" t="s">
        <v>23</v>
      </c>
      <c r="C5" s="6" t="s">
        <v>24</v>
      </c>
      <c r="D5" s="7" t="n">
        <v>5</v>
      </c>
      <c r="E5" s="8" t="n">
        <v>4.9</v>
      </c>
      <c r="F5" s="9" t="n">
        <v>5</v>
      </c>
      <c r="G5" s="9" t="n">
        <v>4.515</v>
      </c>
      <c r="H5" s="9" t="n">
        <v>4.9</v>
      </c>
      <c r="I5" s="9" t="n">
        <v>4.41</v>
      </c>
      <c r="J5" s="9" t="n">
        <v>4.935</v>
      </c>
      <c r="K5" s="9" t="n">
        <v>4.83</v>
      </c>
      <c r="L5" s="8" t="n">
        <v>5</v>
      </c>
      <c r="M5" s="10" t="n">
        <v>5</v>
      </c>
      <c r="N5" s="11" t="n">
        <v>4.725</v>
      </c>
      <c r="O5" s="10" t="n">
        <v>4.935</v>
      </c>
      <c r="P5" s="10" t="n">
        <v>4.83</v>
      </c>
      <c r="Q5" s="10" t="n">
        <v>4.8</v>
      </c>
      <c r="R5" s="10" t="n">
        <v>4.725</v>
      </c>
      <c r="S5" s="10" t="n">
        <v>4.8</v>
      </c>
      <c r="T5" s="11" t="n">
        <v>5</v>
      </c>
      <c r="U5" s="11" t="n">
        <v>4.9</v>
      </c>
      <c r="V5" s="11" t="n">
        <v>5</v>
      </c>
      <c r="W5" s="10" t="n">
        <v>3.99</v>
      </c>
    </row>
    <row r="6" customFormat="false" ht="12.75" hidden="false" customHeight="false" outlineLevel="0" collapsed="false">
      <c r="B6" s="5" t="s">
        <v>25</v>
      </c>
      <c r="C6" s="6" t="s">
        <v>26</v>
      </c>
      <c r="D6" s="7" t="n">
        <v>15</v>
      </c>
      <c r="E6" s="12" t="n">
        <v>14.3</v>
      </c>
      <c r="F6" s="13" t="n">
        <v>14.49</v>
      </c>
      <c r="G6" s="13" t="n">
        <v>11.97</v>
      </c>
      <c r="H6" s="13" t="n">
        <v>12.18</v>
      </c>
      <c r="I6" s="13" t="n">
        <v>10.71</v>
      </c>
      <c r="J6" s="13" t="n">
        <v>13.755</v>
      </c>
      <c r="K6" s="13" t="n">
        <v>11.76</v>
      </c>
      <c r="L6" s="12" t="n">
        <v>11.235</v>
      </c>
      <c r="M6" s="10" t="n">
        <v>11.97</v>
      </c>
      <c r="N6" s="12" t="n">
        <v>14.07</v>
      </c>
      <c r="O6" s="10" t="n">
        <v>11.13</v>
      </c>
      <c r="P6" s="13" t="n">
        <v>13.02</v>
      </c>
      <c r="Q6" s="13" t="n">
        <v>14.07</v>
      </c>
      <c r="R6" s="13" t="n">
        <v>13.23</v>
      </c>
      <c r="S6" s="13" t="n">
        <v>11.97</v>
      </c>
      <c r="T6" s="12" t="n">
        <v>13.86</v>
      </c>
      <c r="U6" s="12" t="n">
        <v>12.39</v>
      </c>
      <c r="V6" s="12" t="n">
        <v>14.07</v>
      </c>
      <c r="W6" s="13" t="n">
        <v>12.6</v>
      </c>
    </row>
    <row r="7" customFormat="false" ht="12.75" hidden="false" customHeight="false" outlineLevel="0" collapsed="false">
      <c r="B7" s="5" t="s">
        <v>27</v>
      </c>
      <c r="C7" s="6" t="s">
        <v>28</v>
      </c>
      <c r="D7" s="7" t="n">
        <v>15</v>
      </c>
      <c r="E7" s="11" t="n">
        <v>14.49</v>
      </c>
      <c r="F7" s="10" t="n">
        <v>14.49</v>
      </c>
      <c r="G7" s="10" t="n">
        <v>13.545</v>
      </c>
      <c r="H7" s="10" t="n">
        <v>12.495</v>
      </c>
      <c r="I7" s="10" t="n">
        <v>10.29</v>
      </c>
      <c r="J7" s="10" t="n">
        <v>14.28</v>
      </c>
      <c r="K7" s="10" t="n">
        <v>12.6</v>
      </c>
      <c r="L7" s="11" t="n">
        <v>12.6</v>
      </c>
      <c r="M7" s="10" t="n">
        <v>12.81</v>
      </c>
      <c r="N7" s="11" t="n">
        <v>14.07</v>
      </c>
      <c r="O7" s="10" t="n">
        <v>12.6</v>
      </c>
      <c r="P7" s="10" t="n">
        <v>12.81</v>
      </c>
      <c r="Q7" s="10" t="n">
        <v>12.6</v>
      </c>
      <c r="R7" s="10" t="n">
        <v>13.86</v>
      </c>
      <c r="S7" s="10" t="n">
        <v>12.18</v>
      </c>
      <c r="T7" s="11" t="n">
        <v>14.28</v>
      </c>
      <c r="U7" s="11" t="n">
        <v>14.4</v>
      </c>
      <c r="V7" s="11" t="n">
        <v>13.02</v>
      </c>
      <c r="W7" s="10" t="n">
        <v>12.6</v>
      </c>
    </row>
    <row r="8" customFormat="false" ht="12.75" hidden="false" customHeight="false" outlineLevel="0" collapsed="false">
      <c r="B8" s="5" t="s">
        <v>29</v>
      </c>
      <c r="C8" s="6" t="s">
        <v>30</v>
      </c>
      <c r="D8" s="7" t="n">
        <v>15</v>
      </c>
      <c r="E8" s="11" t="n">
        <v>14.07</v>
      </c>
      <c r="F8" s="10" t="n">
        <v>14.07</v>
      </c>
      <c r="G8" s="10" t="n">
        <v>11.97</v>
      </c>
      <c r="H8" s="10" t="n">
        <v>11.55</v>
      </c>
      <c r="I8" s="10" t="n">
        <v>10.71</v>
      </c>
      <c r="J8" s="10" t="n">
        <v>13.02</v>
      </c>
      <c r="K8" s="10" t="n">
        <v>11.55</v>
      </c>
      <c r="L8" s="11" t="n">
        <v>12.6</v>
      </c>
      <c r="M8" s="10" t="n">
        <v>12.6</v>
      </c>
      <c r="N8" s="11" t="n">
        <v>14.28</v>
      </c>
      <c r="O8" s="10" t="n">
        <v>13.86</v>
      </c>
      <c r="P8" s="10" t="n">
        <v>13.02</v>
      </c>
      <c r="Q8" s="10" t="n">
        <v>12.6</v>
      </c>
      <c r="R8" s="10" t="n">
        <v>14.07</v>
      </c>
      <c r="S8" s="10" t="n">
        <v>11.76</v>
      </c>
      <c r="T8" s="11" t="n">
        <v>14.49</v>
      </c>
      <c r="U8" s="11" t="n">
        <v>14.4</v>
      </c>
      <c r="V8" s="11" t="n">
        <v>14.7</v>
      </c>
      <c r="W8" s="10" t="n">
        <v>13.02</v>
      </c>
    </row>
    <row r="9" customFormat="false" ht="12.75" hidden="false" customHeight="false" outlineLevel="0" collapsed="false">
      <c r="B9" s="5" t="s">
        <v>31</v>
      </c>
      <c r="C9" s="6" t="s">
        <v>32</v>
      </c>
      <c r="D9" s="7" t="n">
        <v>10</v>
      </c>
      <c r="E9" s="14" t="n">
        <v>8.61</v>
      </c>
      <c r="F9" s="7" t="n">
        <v>6.72</v>
      </c>
      <c r="G9" s="7" t="n">
        <v>6.51</v>
      </c>
      <c r="H9" s="7" t="n">
        <v>6.72</v>
      </c>
      <c r="I9" s="7" t="n">
        <v>6.09</v>
      </c>
      <c r="J9" s="7" t="n">
        <v>6.09</v>
      </c>
      <c r="K9" s="7" t="n">
        <v>5.88</v>
      </c>
      <c r="L9" s="14" t="n">
        <v>9.03</v>
      </c>
      <c r="M9" s="7" t="n">
        <v>8.4</v>
      </c>
      <c r="N9" s="14" t="n">
        <v>8.82</v>
      </c>
      <c r="O9" s="7" t="n">
        <v>7.455</v>
      </c>
      <c r="P9" s="7" t="n">
        <v>7.665</v>
      </c>
      <c r="Q9" s="7" t="n">
        <v>6.615</v>
      </c>
      <c r="R9" s="7" t="n">
        <v>7.245</v>
      </c>
      <c r="S9" s="7" t="n">
        <v>8.505</v>
      </c>
      <c r="T9" s="14" t="n">
        <v>8.505</v>
      </c>
      <c r="U9" s="14" t="n">
        <v>9.66</v>
      </c>
      <c r="V9" s="14" t="n">
        <v>8.085</v>
      </c>
      <c r="W9" s="7" t="n">
        <v>7.875</v>
      </c>
    </row>
    <row r="10" customFormat="false" ht="12.75" hidden="false" customHeight="false" outlineLevel="0" collapsed="false">
      <c r="B10" s="5" t="s">
        <v>33</v>
      </c>
      <c r="C10" s="6" t="s">
        <v>34</v>
      </c>
      <c r="D10" s="7" t="n">
        <v>40</v>
      </c>
      <c r="E10" s="14" t="n">
        <v>36.12</v>
      </c>
      <c r="F10" s="7" t="n">
        <v>28.245</v>
      </c>
      <c r="G10" s="7" t="n">
        <v>26.145</v>
      </c>
      <c r="H10" s="7" t="n">
        <v>31.92</v>
      </c>
      <c r="I10" s="7" t="n">
        <v>29.295</v>
      </c>
      <c r="J10" s="7" t="n">
        <v>29.61</v>
      </c>
      <c r="K10" s="7" t="n">
        <v>29.19</v>
      </c>
      <c r="L10" s="14" t="n">
        <v>35.49</v>
      </c>
      <c r="M10" s="7" t="n">
        <v>32.025</v>
      </c>
      <c r="N10" s="14" t="n">
        <v>31.395</v>
      </c>
      <c r="O10" s="7" t="n">
        <v>30.345</v>
      </c>
      <c r="P10" s="7" t="n">
        <v>28.77</v>
      </c>
      <c r="Q10" s="7" t="n">
        <v>29.505</v>
      </c>
      <c r="R10" s="7" t="n">
        <v>28.98</v>
      </c>
      <c r="S10" s="7" t="n">
        <v>30.765</v>
      </c>
      <c r="T10" s="14" t="n">
        <v>32.97</v>
      </c>
      <c r="U10" s="14" t="n">
        <v>38.535</v>
      </c>
      <c r="V10" s="14" t="n">
        <v>32.865</v>
      </c>
      <c r="W10" s="7" t="n">
        <v>30.765</v>
      </c>
    </row>
    <row r="11" customFormat="false" ht="12.75" hidden="false" customHeight="false" outlineLevel="0" collapsed="false">
      <c r="B11" s="5"/>
      <c r="C11" s="6" t="s">
        <v>35</v>
      </c>
      <c r="D11" s="15" t="n">
        <v>100</v>
      </c>
      <c r="E11" s="16" t="n">
        <f aca="false">SUM(E5:E10)</f>
        <v>92.49</v>
      </c>
      <c r="F11" s="17" t="n">
        <f aca="false">SUM(F5:F10)</f>
        <v>83.015</v>
      </c>
      <c r="G11" s="15" t="n">
        <v>74.655</v>
      </c>
      <c r="H11" s="17" t="n">
        <f aca="false">SUM(H5:H10)</f>
        <v>79.765</v>
      </c>
      <c r="I11" s="15" t="n">
        <v>71.505</v>
      </c>
      <c r="J11" s="15" t="n">
        <v>81.69</v>
      </c>
      <c r="K11" s="15" t="n">
        <v>75.81</v>
      </c>
      <c r="L11" s="16" t="n">
        <f aca="false">SUM(L5:L10)</f>
        <v>85.955</v>
      </c>
      <c r="M11" s="15" t="n">
        <f aca="false">SUM(M5:M10)</f>
        <v>82.805</v>
      </c>
      <c r="N11" s="14" t="n">
        <v>87.36</v>
      </c>
      <c r="O11" s="15" t="n">
        <v>80.325</v>
      </c>
      <c r="P11" s="15" t="n">
        <v>80.115</v>
      </c>
      <c r="Q11" s="15" t="n">
        <f aca="false">SUM(Q5:Q10)</f>
        <v>80.19</v>
      </c>
      <c r="R11" s="15" t="n">
        <v>82.11</v>
      </c>
      <c r="S11" s="15" t="n">
        <f aca="false">SUM(S5:S10)</f>
        <v>79.98</v>
      </c>
      <c r="T11" s="14" t="n">
        <f aca="false">SUM(T5:T10)</f>
        <v>89.105</v>
      </c>
      <c r="U11" s="14" t="n">
        <f aca="false">SUM(U5:U10)</f>
        <v>94.285</v>
      </c>
      <c r="V11" s="14" t="n">
        <f aca="false">SUM(V5:V10)</f>
        <v>87.74</v>
      </c>
      <c r="W11" s="15" t="n">
        <v>80.85</v>
      </c>
    </row>
    <row r="12" customFormat="false" ht="12.75" hidden="false" customHeight="false" outlineLevel="0" collapsed="false">
      <c r="B12" s="18"/>
      <c r="C12" s="19" t="s">
        <v>36</v>
      </c>
      <c r="D12" s="18"/>
      <c r="E12" s="14" t="s">
        <v>37</v>
      </c>
      <c r="F12" s="20" t="s">
        <v>38</v>
      </c>
      <c r="G12" s="20" t="s">
        <v>38</v>
      </c>
      <c r="H12" s="20" t="s">
        <v>38</v>
      </c>
      <c r="I12" s="20" t="s">
        <v>38</v>
      </c>
      <c r="J12" s="20" t="s">
        <v>38</v>
      </c>
      <c r="K12" s="20" t="s">
        <v>38</v>
      </c>
      <c r="L12" s="21" t="s">
        <v>37</v>
      </c>
      <c r="M12" s="20" t="s">
        <v>38</v>
      </c>
      <c r="N12" s="21" t="s">
        <v>37</v>
      </c>
      <c r="O12" s="20" t="s">
        <v>38</v>
      </c>
      <c r="P12" s="20" t="s">
        <v>38</v>
      </c>
      <c r="Q12" s="20" t="s">
        <v>38</v>
      </c>
      <c r="R12" s="20" t="s">
        <v>38</v>
      </c>
      <c r="S12" s="20" t="s">
        <v>38</v>
      </c>
      <c r="T12" s="21" t="s">
        <v>37</v>
      </c>
      <c r="U12" s="21" t="s">
        <v>37</v>
      </c>
      <c r="V12" s="21" t="s">
        <v>37</v>
      </c>
      <c r="W12" s="20" t="s">
        <v>38</v>
      </c>
    </row>
    <row r="13" customFormat="false" ht="26.25" hidden="false" customHeight="true" outlineLevel="0" collapsed="false">
      <c r="B13" s="22"/>
      <c r="C13" s="23"/>
      <c r="D13" s="22"/>
      <c r="E13" s="24" t="s">
        <v>39</v>
      </c>
      <c r="F13" s="18"/>
      <c r="G13" s="18"/>
      <c r="H13" s="18"/>
      <c r="I13" s="18"/>
      <c r="J13" s="18"/>
      <c r="K13" s="18"/>
      <c r="L13" s="18"/>
      <c r="M13" s="18"/>
      <c r="N13" s="24" t="s">
        <v>39</v>
      </c>
      <c r="O13" s="18"/>
      <c r="P13" s="18"/>
      <c r="Q13" s="22"/>
      <c r="R13" s="22"/>
      <c r="S13" s="22"/>
      <c r="T13" s="24" t="s">
        <v>39</v>
      </c>
      <c r="U13" s="24" t="s">
        <v>39</v>
      </c>
      <c r="V13" s="24" t="s">
        <v>39</v>
      </c>
      <c r="W13" s="22"/>
    </row>
    <row r="18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0:44:01Z</dcterms:created>
  <dc:creator>Petra</dc:creator>
  <dc:description/>
  <dc:language>en-US</dc:language>
  <cp:lastModifiedBy>Petra</cp:lastModifiedBy>
  <cp:lastPrinted>2018-05-25T10:46:59Z</cp:lastPrinted>
  <dcterms:modified xsi:type="dcterms:W3CDTF">2018-05-30T08:38:04Z</dcterms:modified>
  <cp:revision>0</cp:revision>
  <dc:subject/>
  <dc:title/>
</cp:coreProperties>
</file>